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&amp;E " sheetId="1" state="visible" r:id="rId2"/>
    <sheet name="Sheet2" sheetId="2" state="hidden" r:id="rId3"/>
    <sheet name="Sheet3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TxCDBG RACE AND ETHNICITY / GENDER CALCULATOR</t>
  </si>
  <si>
    <t xml:space="preserve">INSTRUCTIONS AND DATA SOURCE</t>
  </si>
  <si>
    <t xml:space="preserve">    Data Source: Most Recent ACS 5-year Est. - Table DP05</t>
  </si>
  <si>
    <t xml:space="preserve">    City Applicants: Enter city-wide data as refected on Table DP05</t>
  </si>
  <si>
    <t xml:space="preserve">    County Applicants: Enter census tract data as reflected on Table DP05</t>
  </si>
  <si>
    <t xml:space="preserve">APPLICANT:</t>
  </si>
  <si>
    <t xml:space="preserve">Sex and Age</t>
  </si>
  <si>
    <t xml:space="preserve">ENTER DP05 DATA HERE</t>
  </si>
  <si>
    <t xml:space="preserve">Male:</t>
  </si>
  <si>
    <t xml:space="preserve">Female:</t>
  </si>
  <si>
    <t xml:space="preserve">One Race</t>
  </si>
  <si>
    <t xml:space="preserve">White:</t>
  </si>
  <si>
    <t xml:space="preserve">Black or African American:</t>
  </si>
  <si>
    <t xml:space="preserve">American Indian and Alaska Native:</t>
  </si>
  <si>
    <t xml:space="preserve">Asian:</t>
  </si>
  <si>
    <t xml:space="preserve">Native Hawiian and Other Pacific Islander:</t>
  </si>
  <si>
    <t xml:space="preserve">Some Other Race:</t>
  </si>
  <si>
    <t xml:space="preserve">Two or more races:</t>
  </si>
  <si>
    <t xml:space="preserve">    -White and Black or African American:</t>
  </si>
  <si>
    <t xml:space="preserve">    -White and American Indian and Alaska Native:</t>
  </si>
  <si>
    <t xml:space="preserve">    -White and Asian:</t>
  </si>
  <si>
    <t xml:space="preserve">    -Black or African American and American Indian and Alaska Native:</t>
  </si>
  <si>
    <t xml:space="preserve">Hispanic or Latino and Race</t>
  </si>
  <si>
    <t xml:space="preserve">Hispanic or Latino (of any race):</t>
  </si>
  <si>
    <t xml:space="preserve">Not Hispanic or Latino:</t>
  </si>
  <si>
    <t xml:space="preserve">    -White alone:</t>
  </si>
  <si>
    <t xml:space="preserve">    -Black or African American alone:</t>
  </si>
  <si>
    <t xml:space="preserve">    -American Indian and Alaska Native alone:</t>
  </si>
  <si>
    <t xml:space="preserve">    -Asian alone:</t>
  </si>
  <si>
    <t xml:space="preserve">    -Native Hawiian and Other Pacific Islander alone:</t>
  </si>
  <si>
    <t xml:space="preserve">    -Some other race alone:</t>
  </si>
  <si>
    <t xml:space="preserve">    -Two or more races:</t>
  </si>
  <si>
    <t xml:space="preserve">Enter Number of Project Beneficiaries:</t>
  </si>
  <si>
    <t xml:space="preserve">Gender of Project Beneficiaries</t>
  </si>
  <si>
    <t xml:space="preserve">Male</t>
  </si>
  <si>
    <t xml:space="preserve">Female</t>
  </si>
  <si>
    <t xml:space="preserve">Race and Ethnicity of Project Beneficiaries</t>
  </si>
  <si>
    <t xml:space="preserve">Hispanic</t>
  </si>
  <si>
    <t xml:space="preserve">Non-Hispanic</t>
  </si>
  <si>
    <t xml:space="preserve">White</t>
  </si>
  <si>
    <t xml:space="preserve">Black/African American</t>
  </si>
  <si>
    <t xml:space="preserve">American Indian/Alaska Native</t>
  </si>
  <si>
    <t xml:space="preserve">Asian</t>
  </si>
  <si>
    <t xml:space="preserve">Native Hawiian/Other Pacific Islander</t>
  </si>
  <si>
    <t xml:space="preserve">Some Other Race</t>
  </si>
  <si>
    <t xml:space="preserve">White and Black/African American</t>
  </si>
  <si>
    <t xml:space="preserve">White and American Indian/Alaska Native</t>
  </si>
  <si>
    <t xml:space="preserve">White and Asian</t>
  </si>
  <si>
    <t xml:space="preserve">Black/African American and American Indian/Alaska Native</t>
  </si>
  <si>
    <t xml:space="preserve">Other multi racial</t>
  </si>
  <si>
    <t xml:space="preserve">Total:</t>
  </si>
  <si>
    <t xml:space="preserve">DP05 Date for Census Georgraphic Area</t>
  </si>
  <si>
    <t xml:space="preserve">ENTER DATA HERE</t>
  </si>
  <si>
    <t xml:space="preserve">% of Whole Pop</t>
  </si>
  <si>
    <t xml:space="preserve">Bene*% of Pop</t>
  </si>
  <si>
    <t xml:space="preserve">Round Bene*% of POP</t>
  </si>
  <si>
    <t xml:space="preserve">Two or more races</t>
  </si>
  <si>
    <t xml:space="preserve">Two ore more race (other)</t>
  </si>
  <si>
    <t xml:space="preserve">Hispanic or Latino</t>
  </si>
  <si>
    <t xml:space="preserve">Not Hispanic or Latino</t>
  </si>
  <si>
    <t xml:space="preserve">White alone</t>
  </si>
  <si>
    <t xml:space="preserve">Black/African American alone</t>
  </si>
  <si>
    <t xml:space="preserve">American Indian/Alaska Native alone</t>
  </si>
  <si>
    <t xml:space="preserve">Asian Alone</t>
  </si>
  <si>
    <t xml:space="preserve">Native Hawiian/Other Pacific Islander alone</t>
  </si>
  <si>
    <t xml:space="preserve">Some Other Race alone</t>
  </si>
  <si>
    <t xml:space="preserve">Two or More Races alone</t>
  </si>
  <si>
    <t xml:space="preserve">Enter Total Beneficiaries:</t>
  </si>
  <si>
    <t xml:space="preserve">Two or more race (other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6.7"/>
    <col collapsed="false" customWidth="true" hidden="false" outlineLevel="0" max="3" min="3" style="2" width="17.85"/>
    <col collapsed="false" customWidth="true" hidden="false" outlineLevel="0" max="4" min="4" style="3" width="1.13"/>
    <col collapsed="false" customWidth="false" hidden="true" outlineLevel="0" max="257" min="5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7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" t="s">
        <v>3</v>
      </c>
      <c r="B4" s="10"/>
      <c r="C4" s="1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" t="s">
        <v>4</v>
      </c>
      <c r="B5" s="13"/>
      <c r="C5" s="1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5" t="s">
        <v>5</v>
      </c>
      <c r="B6" s="16"/>
      <c r="C6" s="1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7" t="s">
        <v>6</v>
      </c>
      <c r="B7" s="18" t="s">
        <v>7</v>
      </c>
      <c r="C7" s="1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9" t="s">
        <v>8</v>
      </c>
      <c r="B8" s="20"/>
      <c r="C8" s="2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1" t="s">
        <v>9</v>
      </c>
      <c r="B9" s="22"/>
      <c r="C9" s="22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3" t="s">
        <v>10</v>
      </c>
      <c r="B10" s="23"/>
      <c r="C10" s="2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4" t="s">
        <v>11</v>
      </c>
      <c r="B11" s="25"/>
      <c r="C11" s="2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6" t="s">
        <v>12</v>
      </c>
      <c r="B12" s="27"/>
      <c r="C12" s="2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" t="s">
        <v>13</v>
      </c>
      <c r="B13" s="27"/>
      <c r="C13" s="2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6" t="s">
        <v>14</v>
      </c>
      <c r="B14" s="27"/>
      <c r="C14" s="2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6" t="s">
        <v>15</v>
      </c>
      <c r="B15" s="27"/>
      <c r="C15" s="2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s">
        <v>16</v>
      </c>
      <c r="B16" s="27"/>
      <c r="C16" s="27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6" t="s">
        <v>17</v>
      </c>
      <c r="B17" s="27"/>
      <c r="C17" s="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6" t="s">
        <v>18</v>
      </c>
      <c r="B18" s="27"/>
      <c r="C18" s="2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6" t="s">
        <v>19</v>
      </c>
      <c r="B19" s="27"/>
      <c r="C19" s="2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6" t="s">
        <v>20</v>
      </c>
      <c r="B20" s="27"/>
      <c r="C20" s="2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6" t="s">
        <v>21</v>
      </c>
      <c r="B21" s="28"/>
      <c r="C21" s="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3" t="s">
        <v>22</v>
      </c>
      <c r="B22" s="23"/>
      <c r="C22" s="23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" t="s">
        <v>23</v>
      </c>
      <c r="B23" s="25"/>
      <c r="C23" s="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0" t="s">
        <v>24</v>
      </c>
      <c r="B24" s="27"/>
      <c r="C24" s="27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0" t="s">
        <v>25</v>
      </c>
      <c r="B25" s="27"/>
      <c r="C25" s="27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0" t="s">
        <v>26</v>
      </c>
      <c r="B26" s="27"/>
      <c r="C26" s="27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0" t="s">
        <v>27</v>
      </c>
      <c r="B27" s="27"/>
      <c r="C27" s="2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30" t="s">
        <v>28</v>
      </c>
      <c r="B28" s="27"/>
      <c r="C28" s="2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0" t="s">
        <v>29</v>
      </c>
      <c r="B29" s="27"/>
      <c r="C29" s="2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0" t="s">
        <v>30</v>
      </c>
      <c r="B30" s="27"/>
      <c r="C30" s="2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1" t="s">
        <v>31</v>
      </c>
      <c r="B31" s="28"/>
      <c r="C31" s="28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2"/>
      <c r="C32" s="33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34" t="s">
        <v>32</v>
      </c>
      <c r="B33" s="35"/>
      <c r="C33" s="3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6" t="s">
        <v>33</v>
      </c>
      <c r="B34" s="36"/>
      <c r="C34" s="3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7" t="s">
        <v>34</v>
      </c>
      <c r="B35" s="38" t="n">
        <f aca="false">IFERROR(Sheet2!G40,0)</f>
        <v>0</v>
      </c>
      <c r="C35" s="3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39" t="s">
        <v>35</v>
      </c>
      <c r="B36" s="38" t="n">
        <f aca="false">IFERROR(Sheet2!G41,0)</f>
        <v>0</v>
      </c>
      <c r="C36" s="3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0" t="s">
        <v>36</v>
      </c>
      <c r="B37" s="41" t="s">
        <v>37</v>
      </c>
      <c r="C37" s="42" t="s">
        <v>38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7" t="s">
        <v>39</v>
      </c>
      <c r="B38" s="43" t="n">
        <f aca="false">IFERROR(Sheet2!Q2,0)</f>
        <v>0</v>
      </c>
      <c r="C38" s="43" t="n">
        <f aca="false">IFERROR(Sheet2!P2,0)</f>
        <v>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7" t="s">
        <v>40</v>
      </c>
      <c r="B39" s="43" t="n">
        <f aca="false">IFERROR(Sheet2!Q3,0)</f>
        <v>0</v>
      </c>
      <c r="C39" s="43" t="n">
        <f aca="false">IFERROR(Sheet2!P3,0)</f>
        <v>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7" t="s">
        <v>41</v>
      </c>
      <c r="B40" s="43" t="n">
        <f aca="false">IFERROR(Sheet2!Q4,0)</f>
        <v>0</v>
      </c>
      <c r="C40" s="43" t="n">
        <f aca="false">IFERROR(Sheet2!P4,0)</f>
        <v>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7" t="s">
        <v>42</v>
      </c>
      <c r="B41" s="43" t="n">
        <f aca="false">IFERROR(Sheet2!Q5,0)</f>
        <v>0</v>
      </c>
      <c r="C41" s="43" t="n">
        <f aca="false">IFERROR(Sheet2!P5,0)</f>
        <v>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7" t="s">
        <v>43</v>
      </c>
      <c r="B42" s="43" t="n">
        <f aca="false">IFERROR(Sheet2!Q6,0)</f>
        <v>0</v>
      </c>
      <c r="C42" s="43" t="n">
        <f aca="false">IFERROR(Sheet2!P6,0)</f>
        <v>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7" t="s">
        <v>44</v>
      </c>
      <c r="B43" s="43" t="n">
        <f aca="false">IFERROR(Sheet2!Q7,0)</f>
        <v>0</v>
      </c>
      <c r="C43" s="43" t="n">
        <f aca="false">IFERROR(Sheet2!P7,0)</f>
        <v>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7" t="s">
        <v>45</v>
      </c>
      <c r="B44" s="43" t="n">
        <f aca="false">IFERROR(Sheet2!Q9,0)</f>
        <v>0</v>
      </c>
      <c r="C44" s="43" t="n">
        <f aca="false">IFERROR(Sheet2!P9,0)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7" t="s">
        <v>46</v>
      </c>
      <c r="B45" s="43" t="n">
        <f aca="false">IFERROR(Sheet2!Q10,0)</f>
        <v>0</v>
      </c>
      <c r="C45" s="43" t="n">
        <f aca="false">IFERROR(Sheet2!P10,0)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7" t="s">
        <v>47</v>
      </c>
      <c r="B46" s="43" t="n">
        <f aca="false">IFERROR(Sheet2!Q11,0)</f>
        <v>0</v>
      </c>
      <c r="C46" s="43" t="n">
        <f aca="false">IFERROR(Sheet2!P11,0)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7" t="s">
        <v>48</v>
      </c>
      <c r="B47" s="43" t="n">
        <f aca="false">IFERROR(Sheet2!Q12,0)</f>
        <v>0</v>
      </c>
      <c r="C47" s="43" t="n">
        <f aca="false">IFERROR(Sheet2!P12,0)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7" t="s">
        <v>49</v>
      </c>
      <c r="B48" s="43" t="n">
        <f aca="false">IFERROR(Sheet2!Q13,0)</f>
        <v>0</v>
      </c>
      <c r="C48" s="43" t="n">
        <f aca="false">IFERROR(Sheet2!P13,0)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44" t="s">
        <v>50</v>
      </c>
      <c r="B49" s="45" t="n">
        <f aca="false">SUM(B38:C48)</f>
        <v>0</v>
      </c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customFormat="false" ht="10.5" hidden="false" customHeight="true" outlineLevel="0" collapsed="false"/>
  </sheetData>
  <sheetProtection sheet="true" password="e50f" objects="true" scenarios="true"/>
  <mergeCells count="33">
    <mergeCell ref="A1:C1"/>
    <mergeCell ref="A2:C2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A34:C34"/>
    <mergeCell ref="B35:C35"/>
    <mergeCell ref="B36:C36"/>
    <mergeCell ref="B49:C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4.56"/>
    <col collapsed="false" customWidth="true" hidden="false" outlineLevel="0" max="2" min="2" style="47" width="16.56"/>
    <col collapsed="false" customWidth="true" hidden="false" outlineLevel="0" max="3" min="3" style="47" width="15.85"/>
    <col collapsed="false" customWidth="true" hidden="false" outlineLevel="0" max="4" min="4" style="47" width="14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48" t="s">
        <v>51</v>
      </c>
      <c r="B1" s="49" t="s">
        <v>52</v>
      </c>
      <c r="C1" s="50" t="s">
        <v>38</v>
      </c>
      <c r="D1" s="51" t="s">
        <v>37</v>
      </c>
      <c r="F1" s="50" t="s">
        <v>38</v>
      </c>
      <c r="G1" s="51" t="s">
        <v>37</v>
      </c>
      <c r="H1" s="52" t="s">
        <v>53</v>
      </c>
      <c r="I1" s="52"/>
      <c r="J1" s="53" t="s">
        <v>54</v>
      </c>
      <c r="K1" s="53"/>
      <c r="L1" s="53" t="s">
        <v>55</v>
      </c>
      <c r="M1" s="53"/>
    </row>
    <row r="2" customFormat="false" ht="15" hidden="false" customHeight="false" outlineLevel="0" collapsed="false">
      <c r="A2" s="54" t="s">
        <v>39</v>
      </c>
      <c r="B2" s="55" t="n">
        <f aca="false">'R&amp;E '!B11</f>
        <v>0</v>
      </c>
      <c r="C2" s="56" t="n">
        <f aca="false">B16</f>
        <v>0</v>
      </c>
      <c r="D2" s="57" t="n">
        <f aca="false">IF(B2&gt;C2,B2-C2,C2-B2)</f>
        <v>0</v>
      </c>
      <c r="F2" s="58" t="n">
        <f aca="false">C2</f>
        <v>0</v>
      </c>
      <c r="G2" s="59" t="n">
        <f aca="false">D2</f>
        <v>0</v>
      </c>
      <c r="H2" s="0" t="e">
        <f aca="false">F2/SUM($F$2:$G$13)</f>
        <v>#DIV/0!</v>
      </c>
      <c r="I2" s="0" t="e">
        <f aca="false">G2/SUM($F$2:$G$13)</f>
        <v>#DIV/0!</v>
      </c>
      <c r="J2" s="0" t="e">
        <f aca="false">$B$24*H2</f>
        <v>#DIV/0!</v>
      </c>
      <c r="K2" s="0" t="e">
        <f aca="false">$B$24*I2</f>
        <v>#DIV/0!</v>
      </c>
      <c r="L2" s="0" t="e">
        <f aca="false">ROUND($B$24*H2,0)</f>
        <v>#DIV/0!</v>
      </c>
      <c r="M2" s="0" t="e">
        <f aca="false">ROUND($B$24*I2,0)</f>
        <v>#DIV/0!</v>
      </c>
      <c r="N2" s="0" t="e">
        <f aca="false">J2-L2</f>
        <v>#DIV/0!</v>
      </c>
      <c r="O2" s="0" t="e">
        <f aca="false">K2-M2</f>
        <v>#DIV/0!</v>
      </c>
      <c r="P2" s="0" t="e">
        <f aca="false">L2+N15</f>
        <v>#DIV/0!</v>
      </c>
      <c r="Q2" s="0" t="e">
        <f aca="false">M2+O15</f>
        <v>#DIV/0!</v>
      </c>
    </row>
    <row r="3" customFormat="false" ht="15" hidden="false" customHeight="false" outlineLevel="0" collapsed="false">
      <c r="A3" s="54" t="s">
        <v>40</v>
      </c>
      <c r="B3" s="55" t="n">
        <f aca="false">'R&amp;E '!B12</f>
        <v>0</v>
      </c>
      <c r="C3" s="56" t="n">
        <f aca="false">B17</f>
        <v>0</v>
      </c>
      <c r="D3" s="57" t="n">
        <f aca="false">IF(B3&gt;C3,B3-C3,C3-B3)</f>
        <v>0</v>
      </c>
      <c r="F3" s="58" t="n">
        <f aca="false">C3</f>
        <v>0</v>
      </c>
      <c r="G3" s="59" t="n">
        <f aca="false">D3</f>
        <v>0</v>
      </c>
      <c r="H3" s="0" t="e">
        <f aca="false">F3/SUM($F$2:$G$13)</f>
        <v>#DIV/0!</v>
      </c>
      <c r="I3" s="0" t="e">
        <f aca="false">G3/SUM($F$2:$G$13)</f>
        <v>#DIV/0!</v>
      </c>
      <c r="J3" s="0" t="e">
        <f aca="false">$B$24*H3</f>
        <v>#DIV/0!</v>
      </c>
      <c r="K3" s="0" t="e">
        <f aca="false">$B$24*I3</f>
        <v>#DIV/0!</v>
      </c>
      <c r="L3" s="0" t="e">
        <f aca="false">ROUND($B$24*H3,0)</f>
        <v>#DIV/0!</v>
      </c>
      <c r="M3" s="0" t="e">
        <f aca="false">ROUND($B$24*I3,0)</f>
        <v>#DIV/0!</v>
      </c>
      <c r="N3" s="0" t="e">
        <f aca="false">J3-L3</f>
        <v>#DIV/0!</v>
      </c>
      <c r="O3" s="0" t="e">
        <f aca="false">K3-M3</f>
        <v>#DIV/0!</v>
      </c>
      <c r="P3" s="0" t="e">
        <f aca="false">L3</f>
        <v>#DIV/0!</v>
      </c>
      <c r="Q3" s="0" t="e">
        <f aca="false">M3</f>
        <v>#DIV/0!</v>
      </c>
    </row>
    <row r="4" customFormat="false" ht="15" hidden="false" customHeight="false" outlineLevel="0" collapsed="false">
      <c r="A4" s="54" t="s">
        <v>41</v>
      </c>
      <c r="B4" s="55" t="n">
        <f aca="false">'R&amp;E '!B13</f>
        <v>0</v>
      </c>
      <c r="C4" s="56" t="n">
        <f aca="false">B18</f>
        <v>0</v>
      </c>
      <c r="D4" s="57" t="n">
        <f aca="false">IF(B4&gt;C4,B4-C4,C4-B4)</f>
        <v>0</v>
      </c>
      <c r="F4" s="58" t="n">
        <f aca="false">C4</f>
        <v>0</v>
      </c>
      <c r="G4" s="59" t="n">
        <f aca="false">D4</f>
        <v>0</v>
      </c>
      <c r="H4" s="0" t="e">
        <f aca="false">F4/SUM($F$2:$G$13)</f>
        <v>#DIV/0!</v>
      </c>
      <c r="I4" s="0" t="e">
        <f aca="false">G4/SUM($F$2:$G$13)</f>
        <v>#DIV/0!</v>
      </c>
      <c r="J4" s="0" t="e">
        <f aca="false">$B$24*H4</f>
        <v>#DIV/0!</v>
      </c>
      <c r="K4" s="0" t="e">
        <f aca="false">$B$24*I4</f>
        <v>#DIV/0!</v>
      </c>
      <c r="L4" s="0" t="e">
        <f aca="false">ROUND($B$24*H4,0)</f>
        <v>#DIV/0!</v>
      </c>
      <c r="M4" s="0" t="e">
        <f aca="false">ROUND($B$24*I4,0)</f>
        <v>#DIV/0!</v>
      </c>
      <c r="N4" s="0" t="e">
        <f aca="false">J4-L4</f>
        <v>#DIV/0!</v>
      </c>
      <c r="O4" s="0" t="e">
        <f aca="false">K4-M4</f>
        <v>#DIV/0!</v>
      </c>
      <c r="P4" s="0" t="e">
        <f aca="false">L4</f>
        <v>#DIV/0!</v>
      </c>
      <c r="Q4" s="0" t="e">
        <f aca="false">M4</f>
        <v>#DIV/0!</v>
      </c>
    </row>
    <row r="5" customFormat="false" ht="15" hidden="false" customHeight="false" outlineLevel="0" collapsed="false">
      <c r="A5" s="54" t="s">
        <v>42</v>
      </c>
      <c r="B5" s="55" t="n">
        <f aca="false">'R&amp;E '!B14</f>
        <v>0</v>
      </c>
      <c r="C5" s="56" t="n">
        <f aca="false">B19</f>
        <v>0</v>
      </c>
      <c r="D5" s="57" t="n">
        <f aca="false">IF(B5&gt;C5,B5-C5,C5-B5)</f>
        <v>0</v>
      </c>
      <c r="F5" s="58" t="n">
        <f aca="false">C5</f>
        <v>0</v>
      </c>
      <c r="G5" s="59" t="n">
        <f aca="false">D5</f>
        <v>0</v>
      </c>
      <c r="H5" s="0" t="e">
        <f aca="false">F5/SUM($F$2:$G$13)</f>
        <v>#DIV/0!</v>
      </c>
      <c r="I5" s="0" t="e">
        <f aca="false">G5/SUM($F$2:$G$13)</f>
        <v>#DIV/0!</v>
      </c>
      <c r="J5" s="0" t="e">
        <f aca="false">$B$24*H5</f>
        <v>#DIV/0!</v>
      </c>
      <c r="K5" s="0" t="e">
        <f aca="false">$B$24*I5</f>
        <v>#DIV/0!</v>
      </c>
      <c r="L5" s="0" t="e">
        <f aca="false">ROUND($B$24*H5,0)</f>
        <v>#DIV/0!</v>
      </c>
      <c r="M5" s="0" t="e">
        <f aca="false">ROUND($B$24*I5,0)</f>
        <v>#DIV/0!</v>
      </c>
      <c r="N5" s="0" t="e">
        <f aca="false">J5-L5</f>
        <v>#DIV/0!</v>
      </c>
      <c r="O5" s="0" t="e">
        <f aca="false">K5-M5</f>
        <v>#DIV/0!</v>
      </c>
      <c r="P5" s="0" t="e">
        <f aca="false">L5</f>
        <v>#DIV/0!</v>
      </c>
      <c r="Q5" s="0" t="e">
        <f aca="false">M5</f>
        <v>#DIV/0!</v>
      </c>
    </row>
    <row r="6" customFormat="false" ht="15" hidden="false" customHeight="false" outlineLevel="0" collapsed="false">
      <c r="A6" s="54" t="s">
        <v>43</v>
      </c>
      <c r="B6" s="55" t="n">
        <f aca="false">'R&amp;E '!B15</f>
        <v>0</v>
      </c>
      <c r="C6" s="56" t="n">
        <f aca="false">B20</f>
        <v>0</v>
      </c>
      <c r="D6" s="57" t="n">
        <f aca="false">IF(B6&gt;C6,B6-C6,C6-B6)</f>
        <v>0</v>
      </c>
      <c r="F6" s="58" t="n">
        <f aca="false">C6</f>
        <v>0</v>
      </c>
      <c r="G6" s="59" t="n">
        <f aca="false">D6</f>
        <v>0</v>
      </c>
      <c r="H6" s="0" t="e">
        <f aca="false">F6/SUM($F$2:$G$13)</f>
        <v>#DIV/0!</v>
      </c>
      <c r="I6" s="0" t="e">
        <f aca="false">G6/SUM($F$2:$G$13)</f>
        <v>#DIV/0!</v>
      </c>
      <c r="J6" s="0" t="e">
        <f aca="false">$B$24*H6</f>
        <v>#DIV/0!</v>
      </c>
      <c r="K6" s="0" t="e">
        <f aca="false">$B$24*I6</f>
        <v>#DIV/0!</v>
      </c>
      <c r="L6" s="0" t="e">
        <f aca="false">ROUND($B$24*H6,0)</f>
        <v>#DIV/0!</v>
      </c>
      <c r="M6" s="0" t="e">
        <f aca="false">ROUND($B$24*I6,0)</f>
        <v>#DIV/0!</v>
      </c>
      <c r="N6" s="0" t="e">
        <f aca="false">J6-L6</f>
        <v>#DIV/0!</v>
      </c>
      <c r="O6" s="0" t="e">
        <f aca="false">K6-M6</f>
        <v>#DIV/0!</v>
      </c>
      <c r="P6" s="0" t="e">
        <f aca="false">L6</f>
        <v>#DIV/0!</v>
      </c>
      <c r="Q6" s="0" t="e">
        <f aca="false">M6</f>
        <v>#DIV/0!</v>
      </c>
    </row>
    <row r="7" customFormat="false" ht="15.75" hidden="false" customHeight="false" outlineLevel="0" collapsed="false">
      <c r="A7" s="54" t="s">
        <v>44</v>
      </c>
      <c r="B7" s="55" t="n">
        <f aca="false">'R&amp;E '!B16</f>
        <v>0</v>
      </c>
      <c r="C7" s="56" t="n">
        <f aca="false">B21</f>
        <v>0</v>
      </c>
      <c r="D7" s="57" t="n">
        <f aca="false">IF(B7&gt;C7,B7-C7,C7-B7)</f>
        <v>0</v>
      </c>
      <c r="F7" s="60" t="n">
        <f aca="false">C7</f>
        <v>0</v>
      </c>
      <c r="G7" s="61" t="n">
        <f aca="false">D7</f>
        <v>0</v>
      </c>
      <c r="H7" s="0" t="e">
        <f aca="false">F7/SUM($F$2:$G$13)</f>
        <v>#DIV/0!</v>
      </c>
      <c r="I7" s="0" t="e">
        <f aca="false">G7/SUM($F$2:$G$13)</f>
        <v>#DIV/0!</v>
      </c>
      <c r="J7" s="0" t="e">
        <f aca="false">$B$24*H7</f>
        <v>#DIV/0!</v>
      </c>
      <c r="K7" s="0" t="e">
        <f aca="false">$B$24*I7</f>
        <v>#DIV/0!</v>
      </c>
      <c r="L7" s="0" t="e">
        <f aca="false">ROUND($B$24*H7,0)</f>
        <v>#DIV/0!</v>
      </c>
      <c r="M7" s="0" t="e">
        <f aca="false">ROUND($B$24*I7,0)</f>
        <v>#DIV/0!</v>
      </c>
      <c r="N7" s="0" t="e">
        <f aca="false">J7-L7</f>
        <v>#DIV/0!</v>
      </c>
      <c r="O7" s="0" t="e">
        <f aca="false">K7-M7</f>
        <v>#DIV/0!</v>
      </c>
      <c r="P7" s="0" t="e">
        <f aca="false">L7</f>
        <v>#DIV/0!</v>
      </c>
      <c r="Q7" s="0" t="e">
        <f aca="false">M7</f>
        <v>#DIV/0!</v>
      </c>
    </row>
    <row r="8" customFormat="false" ht="15.75" hidden="false" customHeight="false" outlineLevel="0" collapsed="false">
      <c r="A8" s="54" t="s">
        <v>56</v>
      </c>
      <c r="B8" s="55" t="n">
        <f aca="false">'R&amp;E '!B17</f>
        <v>0</v>
      </c>
      <c r="C8" s="62" t="n">
        <f aca="false">B22</f>
        <v>0</v>
      </c>
      <c r="D8" s="63" t="n">
        <f aca="false">IF(B8&gt;C8,B8-C8,C8-B8)</f>
        <v>0</v>
      </c>
    </row>
    <row r="9" customFormat="false" ht="15" hidden="false" customHeight="false" outlineLevel="0" collapsed="false">
      <c r="A9" s="54" t="s">
        <v>45</v>
      </c>
      <c r="B9" s="64" t="n">
        <f aca="false">'R&amp;E '!B18</f>
        <v>0</v>
      </c>
      <c r="C9" s="47" t="n">
        <f aca="false">IFERROR($C$8*(B9/SUM($B$9:$B$13)),0)</f>
        <v>0</v>
      </c>
      <c r="D9" s="47" t="n">
        <f aca="false">IFERROR(ROUND($C$8*(B9/SUM($B$9:$B$13)),0),0)</f>
        <v>0</v>
      </c>
      <c r="E9" s="0" t="n">
        <f aca="false">C9-D9</f>
        <v>0</v>
      </c>
      <c r="F9" s="65" t="n">
        <f aca="false">D9+E14</f>
        <v>0</v>
      </c>
      <c r="G9" s="66" t="n">
        <f aca="false">IF(B9&gt;F9,B9-F9,F9-B9)</f>
        <v>0</v>
      </c>
      <c r="H9" s="0" t="e">
        <f aca="false">F9/SUM($F$2:$G$13)</f>
        <v>#DIV/0!</v>
      </c>
      <c r="I9" s="0" t="e">
        <f aca="false">G9/SUM($F$2:$G$13)</f>
        <v>#DIV/0!</v>
      </c>
      <c r="J9" s="0" t="e">
        <f aca="false">$B$24*H9</f>
        <v>#DIV/0!</v>
      </c>
      <c r="K9" s="0" t="e">
        <f aca="false">$B$24*I9</f>
        <v>#DIV/0!</v>
      </c>
      <c r="L9" s="0" t="e">
        <f aca="false">ROUND($B$24*H9,0)</f>
        <v>#DIV/0!</v>
      </c>
      <c r="M9" s="0" t="e">
        <f aca="false">ROUND($B$24*I9,0)</f>
        <v>#DIV/0!</v>
      </c>
      <c r="N9" s="0" t="e">
        <f aca="false">J9-L9</f>
        <v>#DIV/0!</v>
      </c>
      <c r="O9" s="0" t="e">
        <f aca="false">K9-M9</f>
        <v>#DIV/0!</v>
      </c>
      <c r="P9" s="0" t="e">
        <f aca="false">L9</f>
        <v>#DIV/0!</v>
      </c>
      <c r="Q9" s="0" t="e">
        <f aca="false">M9</f>
        <v>#DIV/0!</v>
      </c>
    </row>
    <row r="10" customFormat="false" ht="15" hidden="false" customHeight="false" outlineLevel="0" collapsed="false">
      <c r="A10" s="54" t="s">
        <v>46</v>
      </c>
      <c r="B10" s="64" t="n">
        <f aca="false">'R&amp;E '!B19</f>
        <v>0</v>
      </c>
      <c r="C10" s="47" t="n">
        <f aca="false">IFERROR($C$8*(B10/SUM($B$9:$B$13)),0)</f>
        <v>0</v>
      </c>
      <c r="D10" s="47" t="n">
        <f aca="false">IFERROR(ROUND($C$8*(B10/SUM($B$9:$B$13)),0),0)</f>
        <v>0</v>
      </c>
      <c r="E10" s="0" t="n">
        <f aca="false">C10-D10</f>
        <v>0</v>
      </c>
      <c r="F10" s="58" t="n">
        <f aca="false">D10</f>
        <v>0</v>
      </c>
      <c r="G10" s="59" t="n">
        <f aca="false">IF(B10&gt;F10,B10-F10,F10-B10)</f>
        <v>0</v>
      </c>
      <c r="H10" s="0" t="e">
        <f aca="false">F10/SUM($F$2:$G$13)</f>
        <v>#DIV/0!</v>
      </c>
      <c r="I10" s="0" t="e">
        <f aca="false">G10/SUM($F$2:$G$13)</f>
        <v>#DIV/0!</v>
      </c>
      <c r="J10" s="0" t="e">
        <f aca="false">$B$24*H10</f>
        <v>#DIV/0!</v>
      </c>
      <c r="K10" s="0" t="e">
        <f aca="false">$B$24*I10</f>
        <v>#DIV/0!</v>
      </c>
      <c r="L10" s="0" t="e">
        <f aca="false">ROUND($B$24*H10,0)</f>
        <v>#DIV/0!</v>
      </c>
      <c r="M10" s="0" t="e">
        <f aca="false">ROUND($B$24*I10,0)</f>
        <v>#DIV/0!</v>
      </c>
      <c r="N10" s="0" t="e">
        <f aca="false">J10-L10</f>
        <v>#DIV/0!</v>
      </c>
      <c r="O10" s="0" t="e">
        <f aca="false">K10-M10</f>
        <v>#DIV/0!</v>
      </c>
      <c r="P10" s="0" t="e">
        <f aca="false">L10</f>
        <v>#DIV/0!</v>
      </c>
      <c r="Q10" s="0" t="e">
        <f aca="false">M10</f>
        <v>#DIV/0!</v>
      </c>
    </row>
    <row r="11" customFormat="false" ht="15" hidden="false" customHeight="false" outlineLevel="0" collapsed="false">
      <c r="A11" s="54" t="s">
        <v>47</v>
      </c>
      <c r="B11" s="64" t="n">
        <f aca="false">'R&amp;E '!B20</f>
        <v>0</v>
      </c>
      <c r="C11" s="47" t="n">
        <f aca="false">IFERROR($C$8*(B11/SUM($B$9:$B$13)),)</f>
        <v>0</v>
      </c>
      <c r="D11" s="47" t="n">
        <f aca="false">IFERROR(ROUND($C$8*(B11/SUM($B$9:$B$13)),0),0)</f>
        <v>0</v>
      </c>
      <c r="E11" s="0" t="n">
        <f aca="false">C11-D11</f>
        <v>0</v>
      </c>
      <c r="F11" s="58" t="n">
        <f aca="false">D11</f>
        <v>0</v>
      </c>
      <c r="G11" s="59" t="n">
        <f aca="false">IF(B11&gt;F11,B11-F11,F11-B11)</f>
        <v>0</v>
      </c>
      <c r="H11" s="0" t="e">
        <f aca="false">F11/SUM($F$2:$G$13)</f>
        <v>#DIV/0!</v>
      </c>
      <c r="I11" s="0" t="e">
        <f aca="false">G11/SUM($F$2:$G$13)</f>
        <v>#DIV/0!</v>
      </c>
      <c r="J11" s="0" t="e">
        <f aca="false">$B$24*H11</f>
        <v>#DIV/0!</v>
      </c>
      <c r="K11" s="0" t="e">
        <f aca="false">$B$24*I11</f>
        <v>#DIV/0!</v>
      </c>
      <c r="L11" s="0" t="e">
        <f aca="false">ROUND($B$24*H11,0)</f>
        <v>#DIV/0!</v>
      </c>
      <c r="M11" s="0" t="e">
        <f aca="false">ROUND($B$24*I11,0)</f>
        <v>#DIV/0!</v>
      </c>
      <c r="N11" s="0" t="e">
        <f aca="false">J11-L11</f>
        <v>#DIV/0!</v>
      </c>
      <c r="O11" s="0" t="e">
        <f aca="false">K11-M11</f>
        <v>#DIV/0!</v>
      </c>
      <c r="P11" s="0" t="e">
        <f aca="false">L11</f>
        <v>#DIV/0!</v>
      </c>
      <c r="Q11" s="0" t="e">
        <f aca="false">M11</f>
        <v>#DIV/0!</v>
      </c>
    </row>
    <row r="12" customFormat="false" ht="15" hidden="false" customHeight="false" outlineLevel="0" collapsed="false">
      <c r="A12" s="54" t="s">
        <v>48</v>
      </c>
      <c r="B12" s="64" t="n">
        <f aca="false">'R&amp;E '!B21</f>
        <v>0</v>
      </c>
      <c r="C12" s="47" t="n">
        <f aca="false">IFERROR($C$8*(B12/SUM($B$9:$B$13)),0)</f>
        <v>0</v>
      </c>
      <c r="D12" s="47" t="n">
        <f aca="false">IFERROR(ROUND($C$8*(B12/SUM($B$9:$B$13)),0),0)</f>
        <v>0</v>
      </c>
      <c r="E12" s="0" t="n">
        <f aca="false">C12-D12</f>
        <v>0</v>
      </c>
      <c r="F12" s="58" t="n">
        <f aca="false">D12</f>
        <v>0</v>
      </c>
      <c r="G12" s="59" t="n">
        <f aca="false">IF(B12&gt;F12,B12-F12,F12-B12)</f>
        <v>0</v>
      </c>
      <c r="H12" s="0" t="e">
        <f aca="false">F12/SUM($F$2:$G$13)</f>
        <v>#DIV/0!</v>
      </c>
      <c r="I12" s="0" t="e">
        <f aca="false">G12/SUM($F$2:$G$13)</f>
        <v>#DIV/0!</v>
      </c>
      <c r="J12" s="0" t="e">
        <f aca="false">$B$24*H12</f>
        <v>#DIV/0!</v>
      </c>
      <c r="K12" s="0" t="e">
        <f aca="false">$B$24*I12</f>
        <v>#DIV/0!</v>
      </c>
      <c r="L12" s="0" t="e">
        <f aca="false">ROUND($B$24*H12,0)</f>
        <v>#DIV/0!</v>
      </c>
      <c r="M12" s="0" t="e">
        <f aca="false">ROUND($B$24*I12,0)</f>
        <v>#DIV/0!</v>
      </c>
      <c r="N12" s="0" t="e">
        <f aca="false">J12-L12</f>
        <v>#DIV/0!</v>
      </c>
      <c r="O12" s="0" t="e">
        <f aca="false">K12-M12</f>
        <v>#DIV/0!</v>
      </c>
      <c r="P12" s="0" t="e">
        <f aca="false">L12</f>
        <v>#DIV/0!</v>
      </c>
      <c r="Q12" s="0" t="e">
        <f aca="false">M12</f>
        <v>#DIV/0!</v>
      </c>
    </row>
    <row r="13" customFormat="false" ht="15.75" hidden="false" customHeight="false" outlineLevel="0" collapsed="false">
      <c r="A13" s="54" t="s">
        <v>57</v>
      </c>
      <c r="B13" s="64" t="n">
        <f aca="false">B8-SUM(B9:B12)</f>
        <v>0</v>
      </c>
      <c r="C13" s="47" t="n">
        <f aca="false">IFERROR($C$8*(B13/SUM($B$9:$B$13)),)</f>
        <v>0</v>
      </c>
      <c r="D13" s="47" t="n">
        <f aca="false">IFERROR(ROUND($C$8*(B13/SUM($B$9:$B$13)),0),0)</f>
        <v>0</v>
      </c>
      <c r="E13" s="0" t="n">
        <f aca="false">C13-D13</f>
        <v>0</v>
      </c>
      <c r="F13" s="60" t="n">
        <f aca="false">D13</f>
        <v>0</v>
      </c>
      <c r="G13" s="61" t="n">
        <f aca="false">IF(B13&gt;F13,B13-F13,F13-B13)</f>
        <v>0</v>
      </c>
      <c r="H13" s="0" t="e">
        <f aca="false">F13/SUM($F$2:$G$13)</f>
        <v>#DIV/0!</v>
      </c>
      <c r="I13" s="0" t="e">
        <f aca="false">G13/SUM($F$2:$G$13)</f>
        <v>#DIV/0!</v>
      </c>
      <c r="J13" s="0" t="e">
        <f aca="false">$B$24*H13</f>
        <v>#DIV/0!</v>
      </c>
      <c r="K13" s="0" t="e">
        <f aca="false">$B$24*I13</f>
        <v>#DIV/0!</v>
      </c>
      <c r="L13" s="0" t="e">
        <f aca="false">ROUND($B$24*H13,0)</f>
        <v>#DIV/0!</v>
      </c>
      <c r="M13" s="0" t="e">
        <f aca="false">ROUND($B$24*I13,0)</f>
        <v>#DIV/0!</v>
      </c>
      <c r="N13" s="0" t="e">
        <f aca="false">J13-L13</f>
        <v>#DIV/0!</v>
      </c>
      <c r="O13" s="0" t="e">
        <f aca="false">K13-M13</f>
        <v>#DIV/0!</v>
      </c>
      <c r="P13" s="0" t="e">
        <f aca="false">L13</f>
        <v>#DIV/0!</v>
      </c>
      <c r="Q13" s="0" t="e">
        <f aca="false">M13</f>
        <v>#DIV/0!</v>
      </c>
    </row>
    <row r="14" customFormat="false" ht="15" hidden="false" customHeight="false" outlineLevel="0" collapsed="false">
      <c r="A14" s="54" t="s">
        <v>58</v>
      </c>
      <c r="B14" s="64" t="n">
        <f aca="false">'R&amp;E '!B23</f>
        <v>0</v>
      </c>
      <c r="E14" s="0" t="n">
        <f aca="false">SUM(E9:E13)</f>
        <v>0</v>
      </c>
      <c r="N14" s="0" t="e">
        <f aca="false">SUM(N2:N13)</f>
        <v>#DIV/0!</v>
      </c>
      <c r="O14" s="0" t="e">
        <f aca="false">SUM(O2:O13)</f>
        <v>#DIV/0!</v>
      </c>
    </row>
    <row r="15" customFormat="false" ht="15" hidden="false" customHeight="false" outlineLevel="0" collapsed="false">
      <c r="A15" s="54" t="s">
        <v>59</v>
      </c>
      <c r="B15" s="64" t="n">
        <f aca="false">'R&amp;E '!B24</f>
        <v>0</v>
      </c>
      <c r="N15" s="0" t="e">
        <f aca="false">ROUND(N14,0)</f>
        <v>#DIV/0!</v>
      </c>
      <c r="O15" s="0" t="e">
        <f aca="false">ROUND(O14,0)</f>
        <v>#DIV/0!</v>
      </c>
    </row>
    <row r="16" customFormat="false" ht="15" hidden="false" customHeight="false" outlineLevel="0" collapsed="false">
      <c r="A16" s="54" t="s">
        <v>60</v>
      </c>
      <c r="B16" s="64" t="n">
        <f aca="false">'R&amp;E '!B25</f>
        <v>0</v>
      </c>
    </row>
    <row r="17" customFormat="false" ht="15" hidden="false" customHeight="false" outlineLevel="0" collapsed="false">
      <c r="A17" s="54" t="s">
        <v>61</v>
      </c>
      <c r="B17" s="64" t="n">
        <f aca="false">'R&amp;E '!B26</f>
        <v>0</v>
      </c>
    </row>
    <row r="18" customFormat="false" ht="15" hidden="false" customHeight="false" outlineLevel="0" collapsed="false">
      <c r="A18" s="54" t="s">
        <v>62</v>
      </c>
      <c r="B18" s="64" t="n">
        <f aca="false">'R&amp;E '!B27</f>
        <v>0</v>
      </c>
    </row>
    <row r="19" customFormat="false" ht="15" hidden="false" customHeight="false" outlineLevel="0" collapsed="false">
      <c r="A19" s="54" t="s">
        <v>63</v>
      </c>
      <c r="B19" s="64" t="n">
        <f aca="false">'R&amp;E '!B28</f>
        <v>0</v>
      </c>
    </row>
    <row r="20" customFormat="false" ht="15" hidden="false" customHeight="false" outlineLevel="0" collapsed="false">
      <c r="A20" s="54" t="s">
        <v>64</v>
      </c>
      <c r="B20" s="64" t="n">
        <f aca="false">'R&amp;E '!B29</f>
        <v>0</v>
      </c>
    </row>
    <row r="21" customFormat="false" ht="15" hidden="false" customHeight="false" outlineLevel="0" collapsed="false">
      <c r="A21" s="54" t="s">
        <v>65</v>
      </c>
      <c r="B21" s="64" t="n">
        <f aca="false">'R&amp;E '!B30</f>
        <v>0</v>
      </c>
    </row>
    <row r="22" customFormat="false" ht="15" hidden="false" customHeight="false" outlineLevel="0" collapsed="false">
      <c r="A22" s="54" t="s">
        <v>66</v>
      </c>
      <c r="B22" s="64" t="n">
        <f aca="false">'R&amp;E '!B31</f>
        <v>0</v>
      </c>
    </row>
    <row r="23" customFormat="false" ht="15.75" hidden="false" customHeight="false" outlineLevel="0" collapsed="false">
      <c r="A23" s="67"/>
      <c r="B23" s="68"/>
    </row>
    <row r="24" customFormat="false" ht="15.75" hidden="false" customHeight="false" outlineLevel="0" collapsed="false">
      <c r="A24" s="69" t="s">
        <v>67</v>
      </c>
      <c r="B24" s="70" t="n">
        <f aca="false">'R&amp;E '!B33:C33</f>
        <v>0</v>
      </c>
    </row>
    <row r="25" customFormat="false" ht="15" hidden="false" customHeight="false" outlineLevel="0" collapsed="false">
      <c r="A25" s="69"/>
      <c r="B25" s="68"/>
    </row>
    <row r="26" customFormat="false" ht="15" hidden="false" customHeight="false" outlineLevel="0" collapsed="false">
      <c r="B26" s="47" t="s">
        <v>37</v>
      </c>
      <c r="C26" s="47" t="s">
        <v>38</v>
      </c>
    </row>
    <row r="27" customFormat="false" ht="15" hidden="false" customHeight="false" outlineLevel="0" collapsed="false">
      <c r="A27" s="54" t="s">
        <v>39</v>
      </c>
      <c r="B27" s="71" t="n">
        <f aca="false">IF(B2&gt;C27,B2-C27,C27-B2)</f>
        <v>0</v>
      </c>
      <c r="C27" s="71" t="n">
        <f aca="false">B16</f>
        <v>0</v>
      </c>
      <c r="D27" s="47" t="e">
        <f aca="false">B27/SUM($B$27:$C$33)</f>
        <v>#DIV/0!</v>
      </c>
      <c r="E27" s="0" t="e">
        <f aca="false">C27/SUM($B$27:$C$33)</f>
        <v>#DIV/0!</v>
      </c>
      <c r="F27" s="0" t="e">
        <f aca="false">$B$24*D27</f>
        <v>#DIV/0!</v>
      </c>
      <c r="G27" s="0" t="e">
        <f aca="false">$B$24*E27</f>
        <v>#DIV/0!</v>
      </c>
      <c r="H27" s="0" t="e">
        <f aca="false">ROUND($B$24*D27,0)</f>
        <v>#DIV/0!</v>
      </c>
      <c r="I27" s="0" t="e">
        <f aca="false">ROUND($B$24*E27,0)</f>
        <v>#DIV/0!</v>
      </c>
      <c r="J27" s="0" t="e">
        <f aca="false">F27-H27</f>
        <v>#DIV/0!</v>
      </c>
      <c r="K27" s="0" t="e">
        <f aca="false">G27-I27</f>
        <v>#DIV/0!</v>
      </c>
      <c r="L27" s="0" t="e">
        <f aca="false">H27+J39</f>
        <v>#DIV/0!</v>
      </c>
      <c r="M27" s="0" t="e">
        <f aca="false">I27</f>
        <v>#DIV/0!</v>
      </c>
    </row>
    <row r="28" customFormat="false" ht="15" hidden="false" customHeight="false" outlineLevel="0" collapsed="false">
      <c r="A28" s="54" t="s">
        <v>40</v>
      </c>
      <c r="B28" s="71" t="n">
        <f aca="false">IF(B3&gt;C28,B3-C28,C28-B3)</f>
        <v>0</v>
      </c>
      <c r="C28" s="71" t="n">
        <f aca="false">B17</f>
        <v>0</v>
      </c>
      <c r="D28" s="47" t="e">
        <f aca="false">B28/SUM($B$27:$C$33)</f>
        <v>#DIV/0!</v>
      </c>
      <c r="E28" s="0" t="e">
        <f aca="false">C28/SUM($B$27:$C$33)</f>
        <v>#DIV/0!</v>
      </c>
      <c r="F28" s="0" t="e">
        <f aca="false">$B$24*D28</f>
        <v>#DIV/0!</v>
      </c>
      <c r="G28" s="0" t="e">
        <f aca="false">$B$24*E28</f>
        <v>#DIV/0!</v>
      </c>
      <c r="H28" s="0" t="e">
        <f aca="false">ROUND($B$24*D28,0)</f>
        <v>#DIV/0!</v>
      </c>
      <c r="I28" s="0" t="e">
        <f aca="false">ROUND($B$24*E28,0)</f>
        <v>#DIV/0!</v>
      </c>
      <c r="J28" s="0" t="e">
        <f aca="false">F28-H28</f>
        <v>#DIV/0!</v>
      </c>
      <c r="K28" s="0" t="e">
        <f aca="false">G28-I28</f>
        <v>#DIV/0!</v>
      </c>
      <c r="L28" s="0" t="e">
        <f aca="false">H28+K39</f>
        <v>#DIV/0!</v>
      </c>
      <c r="M28" s="0" t="e">
        <f aca="false">I28</f>
        <v>#DIV/0!</v>
      </c>
    </row>
    <row r="29" customFormat="false" ht="15" hidden="false" customHeight="false" outlineLevel="0" collapsed="false">
      <c r="A29" s="54" t="s">
        <v>41</v>
      </c>
      <c r="B29" s="71" t="n">
        <f aca="false">IF(B4&gt;C29,B4-C29,C29-B4)</f>
        <v>0</v>
      </c>
      <c r="C29" s="71" t="n">
        <f aca="false">B18</f>
        <v>0</v>
      </c>
      <c r="D29" s="47" t="e">
        <f aca="false">B29/SUM($B$27:$C$33)</f>
        <v>#DIV/0!</v>
      </c>
      <c r="E29" s="0" t="e">
        <f aca="false">C29/SUM($B$27:$C$33)</f>
        <v>#DIV/0!</v>
      </c>
      <c r="F29" s="0" t="e">
        <f aca="false">$B$24*D29</f>
        <v>#DIV/0!</v>
      </c>
      <c r="G29" s="0" t="e">
        <f aca="false">$B$24*E29</f>
        <v>#DIV/0!</v>
      </c>
      <c r="H29" s="0" t="e">
        <f aca="false">ROUND($B$24*D29,0)</f>
        <v>#DIV/0!</v>
      </c>
      <c r="I29" s="0" t="e">
        <f aca="false">ROUND($B$24*E29,0)</f>
        <v>#DIV/0!</v>
      </c>
      <c r="J29" s="0" t="e">
        <f aca="false">F29-H29</f>
        <v>#DIV/0!</v>
      </c>
      <c r="K29" s="0" t="e">
        <f aca="false">G29-I29</f>
        <v>#DIV/0!</v>
      </c>
      <c r="L29" s="0" t="e">
        <f aca="false">H29</f>
        <v>#DIV/0!</v>
      </c>
      <c r="M29" s="0" t="e">
        <f aca="false">I29</f>
        <v>#DIV/0!</v>
      </c>
    </row>
    <row r="30" customFormat="false" ht="15" hidden="false" customHeight="false" outlineLevel="0" collapsed="false">
      <c r="A30" s="54" t="s">
        <v>42</v>
      </c>
      <c r="B30" s="71" t="n">
        <f aca="false">IF(B5&gt;C30,B5-C30,C30-B5)</f>
        <v>0</v>
      </c>
      <c r="C30" s="71" t="n">
        <f aca="false">B19</f>
        <v>0</v>
      </c>
      <c r="D30" s="47" t="e">
        <f aca="false">B30/SUM($B$27:$C$33)</f>
        <v>#DIV/0!</v>
      </c>
      <c r="E30" s="0" t="e">
        <f aca="false">C30/SUM($B$27:$C$33)</f>
        <v>#DIV/0!</v>
      </c>
      <c r="F30" s="0" t="e">
        <f aca="false">$B$24*D30</f>
        <v>#DIV/0!</v>
      </c>
      <c r="G30" s="0" t="e">
        <f aca="false">$B$24*E30</f>
        <v>#DIV/0!</v>
      </c>
      <c r="H30" s="0" t="e">
        <f aca="false">ROUND($B$24*D30,0)</f>
        <v>#DIV/0!</v>
      </c>
      <c r="I30" s="0" t="e">
        <f aca="false">ROUND($B$24*E30,0)</f>
        <v>#DIV/0!</v>
      </c>
      <c r="J30" s="0" t="e">
        <f aca="false">F30-H30</f>
        <v>#DIV/0!</v>
      </c>
      <c r="K30" s="0" t="e">
        <f aca="false">G30-I30</f>
        <v>#DIV/0!</v>
      </c>
      <c r="L30" s="0" t="e">
        <f aca="false">H30</f>
        <v>#DIV/0!</v>
      </c>
      <c r="M30" s="0" t="e">
        <f aca="false">I30</f>
        <v>#DIV/0!</v>
      </c>
    </row>
    <row r="31" customFormat="false" ht="15" hidden="false" customHeight="false" outlineLevel="0" collapsed="false">
      <c r="A31" s="54" t="s">
        <v>43</v>
      </c>
      <c r="B31" s="71" t="n">
        <f aca="false">IF(B6&gt;C31,B6-C31,C31-B6)</f>
        <v>0</v>
      </c>
      <c r="C31" s="71" t="n">
        <f aca="false">B20</f>
        <v>0</v>
      </c>
      <c r="D31" s="47" t="e">
        <f aca="false">B31/SUM($B$27:$C$33)</f>
        <v>#DIV/0!</v>
      </c>
      <c r="E31" s="0" t="e">
        <f aca="false">C31/SUM($B$27:$C$33)</f>
        <v>#DIV/0!</v>
      </c>
      <c r="F31" s="0" t="e">
        <f aca="false">$B$24*D31</f>
        <v>#DIV/0!</v>
      </c>
      <c r="G31" s="0" t="e">
        <f aca="false">$B$24*E31</f>
        <v>#DIV/0!</v>
      </c>
      <c r="H31" s="0" t="e">
        <f aca="false">ROUND($B$24*D31,0)</f>
        <v>#DIV/0!</v>
      </c>
      <c r="I31" s="0" t="e">
        <f aca="false">ROUND($B$24*E31,0)</f>
        <v>#DIV/0!</v>
      </c>
      <c r="J31" s="0" t="e">
        <f aca="false">F31-H31</f>
        <v>#DIV/0!</v>
      </c>
      <c r="K31" s="0" t="e">
        <f aca="false">G31-I31</f>
        <v>#DIV/0!</v>
      </c>
      <c r="L31" s="0" t="e">
        <f aca="false">H31</f>
        <v>#DIV/0!</v>
      </c>
      <c r="M31" s="0" t="e">
        <f aca="false">I31</f>
        <v>#DIV/0!</v>
      </c>
    </row>
    <row r="32" customFormat="false" ht="15" hidden="false" customHeight="false" outlineLevel="0" collapsed="false">
      <c r="A32" s="54" t="s">
        <v>44</v>
      </c>
      <c r="B32" s="71" t="n">
        <f aca="false">IF(B7&gt;C32,B7-C32,C32-B7)</f>
        <v>0</v>
      </c>
      <c r="C32" s="71" t="n">
        <f aca="false">B21</f>
        <v>0</v>
      </c>
      <c r="D32" s="47" t="e">
        <f aca="false">B32/SUM($B$27:$C$33)</f>
        <v>#DIV/0!</v>
      </c>
      <c r="E32" s="0" t="e">
        <f aca="false">C32/SUM($B$27:$C$33)</f>
        <v>#DIV/0!</v>
      </c>
      <c r="F32" s="0" t="e">
        <f aca="false">$B$24*D32</f>
        <v>#DIV/0!</v>
      </c>
      <c r="G32" s="0" t="e">
        <f aca="false">$B$24*E32</f>
        <v>#DIV/0!</v>
      </c>
      <c r="H32" s="0" t="e">
        <f aca="false">ROUND($B$24*D32,0)</f>
        <v>#DIV/0!</v>
      </c>
      <c r="I32" s="0" t="e">
        <f aca="false">ROUND($B$24*E32,0)</f>
        <v>#DIV/0!</v>
      </c>
      <c r="J32" s="0" t="e">
        <f aca="false">F32-H32</f>
        <v>#DIV/0!</v>
      </c>
      <c r="K32" s="0" t="e">
        <f aca="false">G32-I32</f>
        <v>#DIV/0!</v>
      </c>
      <c r="L32" s="0" t="e">
        <f aca="false">H32</f>
        <v>#DIV/0!</v>
      </c>
      <c r="M32" s="0" t="e">
        <f aca="false">I32</f>
        <v>#DIV/0!</v>
      </c>
    </row>
    <row r="33" customFormat="false" ht="15" hidden="false" customHeight="false" outlineLevel="0" collapsed="false">
      <c r="A33" s="54" t="s">
        <v>56</v>
      </c>
      <c r="B33" s="71" t="n">
        <f aca="false">IF(B8&gt;C33,B8-C33,C33-B8)</f>
        <v>0</v>
      </c>
      <c r="C33" s="71" t="n">
        <f aca="false">B22</f>
        <v>0</v>
      </c>
      <c r="D33" s="47" t="e">
        <f aca="false">B33/SUM($B$27:$C$33)</f>
        <v>#DIV/0!</v>
      </c>
      <c r="E33" s="0" t="e">
        <f aca="false">C33/SUM($B$27:$C$33)</f>
        <v>#DIV/0!</v>
      </c>
    </row>
    <row r="34" customFormat="false" ht="15" hidden="false" customHeight="false" outlineLevel="0" collapsed="false">
      <c r="A34" s="54" t="s">
        <v>45</v>
      </c>
      <c r="B34" s="71" t="e">
        <f aca="false">$B$33*(B9/$B$8)</f>
        <v>#DIV/0!</v>
      </c>
      <c r="C34" s="71" t="e">
        <f aca="false">$C$33*(B9/$B$8)</f>
        <v>#DIV/0!</v>
      </c>
      <c r="D34" s="47" t="e">
        <f aca="false">$D$33*(B34/SUM($B$34:$B$38))</f>
        <v>#DIV/0!</v>
      </c>
      <c r="E34" s="0" t="e">
        <f aca="false">$E$33*(C34/SUM($C$34:$C$38))</f>
        <v>#DIV/0!</v>
      </c>
      <c r="F34" s="0" t="e">
        <f aca="false">$B$24*D34</f>
        <v>#DIV/0!</v>
      </c>
      <c r="G34" s="0" t="e">
        <f aca="false">$B$24*E34</f>
        <v>#DIV/0!</v>
      </c>
      <c r="H34" s="0" t="e">
        <f aca="false">ROUND($B$24*D34,0)</f>
        <v>#DIV/0!</v>
      </c>
      <c r="I34" s="0" t="e">
        <f aca="false">ROUND($B$24*E34,0)</f>
        <v>#DIV/0!</v>
      </c>
      <c r="J34" s="0" t="e">
        <f aca="false">F34-H34</f>
        <v>#DIV/0!</v>
      </c>
      <c r="K34" s="0" t="e">
        <f aca="false">G34-I34</f>
        <v>#DIV/0!</v>
      </c>
      <c r="L34" s="0" t="e">
        <f aca="false">H34</f>
        <v>#DIV/0!</v>
      </c>
      <c r="M34" s="0" t="e">
        <f aca="false">I34</f>
        <v>#DIV/0!</v>
      </c>
    </row>
    <row r="35" customFormat="false" ht="15" hidden="false" customHeight="false" outlineLevel="0" collapsed="false">
      <c r="A35" s="54" t="s">
        <v>46</v>
      </c>
      <c r="B35" s="71" t="e">
        <f aca="false">$B$33*(B10/$B$8)</f>
        <v>#DIV/0!</v>
      </c>
      <c r="C35" s="71" t="e">
        <f aca="false">$C$33*(B10/$B$8)</f>
        <v>#DIV/0!</v>
      </c>
      <c r="D35" s="47" t="e">
        <f aca="false">$D$33*(B35/SUM($B$34:$B$38))</f>
        <v>#DIV/0!</v>
      </c>
      <c r="E35" s="0" t="e">
        <f aca="false">$E$33*(C35/SUM($C$34:$C$38))</f>
        <v>#DIV/0!</v>
      </c>
      <c r="F35" s="0" t="e">
        <f aca="false">$B$24*D35</f>
        <v>#DIV/0!</v>
      </c>
      <c r="G35" s="0" t="e">
        <f aca="false">$B$24*E35</f>
        <v>#DIV/0!</v>
      </c>
      <c r="H35" s="0" t="e">
        <f aca="false">ROUND($B$24*D35,0)</f>
        <v>#DIV/0!</v>
      </c>
      <c r="I35" s="0" t="e">
        <f aca="false">ROUND($B$24*E35,0)</f>
        <v>#DIV/0!</v>
      </c>
      <c r="J35" s="0" t="e">
        <f aca="false">F35-H35</f>
        <v>#DIV/0!</v>
      </c>
      <c r="K35" s="0" t="e">
        <f aca="false">G35-I35</f>
        <v>#DIV/0!</v>
      </c>
      <c r="L35" s="0" t="e">
        <f aca="false">H35</f>
        <v>#DIV/0!</v>
      </c>
      <c r="M35" s="0" t="e">
        <f aca="false">I35</f>
        <v>#DIV/0!</v>
      </c>
    </row>
    <row r="36" customFormat="false" ht="15" hidden="false" customHeight="false" outlineLevel="0" collapsed="false">
      <c r="A36" s="54" t="s">
        <v>47</v>
      </c>
      <c r="B36" s="71" t="e">
        <f aca="false">$B$33*(B11/$B$8)</f>
        <v>#DIV/0!</v>
      </c>
      <c r="C36" s="71" t="e">
        <f aca="false">$C$33*(B11/$B$8)</f>
        <v>#DIV/0!</v>
      </c>
      <c r="D36" s="47" t="e">
        <f aca="false">$D$33*(B36/SUM($B$34:$B$38))</f>
        <v>#DIV/0!</v>
      </c>
      <c r="E36" s="0" t="e">
        <f aca="false">$E$33*(C36/SUM($C$34:$C$38))</f>
        <v>#DIV/0!</v>
      </c>
      <c r="F36" s="0" t="e">
        <f aca="false">$B$24*D36</f>
        <v>#DIV/0!</v>
      </c>
      <c r="G36" s="0" t="e">
        <f aca="false">$B$24*E36</f>
        <v>#DIV/0!</v>
      </c>
      <c r="H36" s="0" t="e">
        <f aca="false">ROUND($B$24*D36,0)</f>
        <v>#DIV/0!</v>
      </c>
      <c r="I36" s="0" t="e">
        <f aca="false">ROUND($B$24*E36,0)</f>
        <v>#DIV/0!</v>
      </c>
      <c r="J36" s="0" t="e">
        <f aca="false">F36-H36</f>
        <v>#DIV/0!</v>
      </c>
      <c r="K36" s="0" t="e">
        <f aca="false">G36-I36</f>
        <v>#DIV/0!</v>
      </c>
      <c r="L36" s="0" t="e">
        <f aca="false">H36</f>
        <v>#DIV/0!</v>
      </c>
      <c r="M36" s="0" t="e">
        <f aca="false">I36</f>
        <v>#DIV/0!</v>
      </c>
    </row>
    <row r="37" customFormat="false" ht="15" hidden="false" customHeight="false" outlineLevel="0" collapsed="false">
      <c r="A37" s="54" t="s">
        <v>48</v>
      </c>
      <c r="B37" s="71" t="e">
        <f aca="false">$B$33*(B12/$B$8)</f>
        <v>#DIV/0!</v>
      </c>
      <c r="C37" s="71" t="e">
        <f aca="false">$C$33*(B12/$B$8)</f>
        <v>#DIV/0!</v>
      </c>
      <c r="D37" s="47" t="e">
        <f aca="false">$D$33*(B37/SUM($B$34:$B$38))</f>
        <v>#DIV/0!</v>
      </c>
      <c r="E37" s="0" t="e">
        <f aca="false">$E$33*(C37/SUM($C$34:$C$38))</f>
        <v>#DIV/0!</v>
      </c>
      <c r="F37" s="0" t="e">
        <f aca="false">$B$24*D37</f>
        <v>#DIV/0!</v>
      </c>
      <c r="G37" s="0" t="e">
        <f aca="false">$B$24*E37</f>
        <v>#DIV/0!</v>
      </c>
      <c r="H37" s="0" t="e">
        <f aca="false">ROUND($B$24*D37,0)</f>
        <v>#DIV/0!</v>
      </c>
      <c r="I37" s="0" t="e">
        <f aca="false">ROUND($B$24*E37,0)</f>
        <v>#DIV/0!</v>
      </c>
      <c r="J37" s="0" t="e">
        <f aca="false">F37-H37</f>
        <v>#DIV/0!</v>
      </c>
      <c r="K37" s="0" t="e">
        <f aca="false">G37-I37</f>
        <v>#DIV/0!</v>
      </c>
      <c r="L37" s="0" t="e">
        <f aca="false">H37</f>
        <v>#DIV/0!</v>
      </c>
      <c r="M37" s="0" t="e">
        <f aca="false">I37</f>
        <v>#DIV/0!</v>
      </c>
    </row>
    <row r="38" customFormat="false" ht="15" hidden="false" customHeight="false" outlineLevel="0" collapsed="false">
      <c r="A38" s="54" t="s">
        <v>68</v>
      </c>
      <c r="B38" s="71" t="e">
        <f aca="false">$B$33*(B13/$B$8)</f>
        <v>#DIV/0!</v>
      </c>
      <c r="C38" s="71" t="e">
        <f aca="false">$C$33*(B13/$B$8)</f>
        <v>#DIV/0!</v>
      </c>
      <c r="D38" s="47" t="e">
        <f aca="false">$D$33*(B38/SUM($B$34:$B$38))</f>
        <v>#DIV/0!</v>
      </c>
      <c r="E38" s="0" t="e">
        <f aca="false">$E$33*(C38/SUM($C$34:$C$38))</f>
        <v>#DIV/0!</v>
      </c>
      <c r="F38" s="0" t="e">
        <f aca="false">$B$24*D38</f>
        <v>#DIV/0!</v>
      </c>
      <c r="G38" s="0" t="e">
        <f aca="false">$B$24*E38</f>
        <v>#DIV/0!</v>
      </c>
      <c r="H38" s="0" t="e">
        <f aca="false">ROUND($B$24*D38,0)</f>
        <v>#DIV/0!</v>
      </c>
      <c r="I38" s="0" t="e">
        <f aca="false">ROUND($B$24*E38,0)</f>
        <v>#DIV/0!</v>
      </c>
      <c r="J38" s="0" t="e">
        <f aca="false">F38-H38</f>
        <v>#DIV/0!</v>
      </c>
      <c r="K38" s="0" t="e">
        <f aca="false">G38-I38</f>
        <v>#DIV/0!</v>
      </c>
      <c r="L38" s="0" t="e">
        <f aca="false">H38</f>
        <v>#DIV/0!</v>
      </c>
      <c r="M38" s="0" t="e">
        <f aca="false">I38</f>
        <v>#DIV/0!</v>
      </c>
    </row>
    <row r="39" customFormat="false" ht="15" hidden="false" customHeight="false" outlineLevel="0" collapsed="false">
      <c r="J39" s="0" t="e">
        <f aca="false">ROUND(SUM(J27:J38),0)</f>
        <v>#DIV/0!</v>
      </c>
      <c r="K39" s="0" t="e">
        <f aca="false">ROUND(SUM(K27:K38),0)</f>
        <v>#DIV/0!</v>
      </c>
    </row>
    <row r="40" customFormat="false" ht="15" hidden="false" customHeight="false" outlineLevel="0" collapsed="false">
      <c r="A40" s="46" t="s">
        <v>69</v>
      </c>
      <c r="B40" s="47" t="n">
        <f aca="false">'R&amp;E '!B8:C8</f>
        <v>0</v>
      </c>
      <c r="C40" s="47" t="e">
        <f aca="false">B40/SUM(B40:B41)</f>
        <v>#DIV/0!</v>
      </c>
      <c r="D40" s="47" t="e">
        <f aca="false">C40*B24</f>
        <v>#DIV/0!</v>
      </c>
      <c r="E40" s="0" t="e">
        <f aca="false">ROUND(C40*B24,0)</f>
        <v>#DIV/0!</v>
      </c>
      <c r="F40" s="0" t="e">
        <f aca="false">D40-E40</f>
        <v>#DIV/0!</v>
      </c>
      <c r="G40" s="0" t="e">
        <f aca="false">E40+F42</f>
        <v>#DIV/0!</v>
      </c>
    </row>
    <row r="41" customFormat="false" ht="15" hidden="false" customHeight="false" outlineLevel="0" collapsed="false">
      <c r="A41" s="46" t="s">
        <v>70</v>
      </c>
      <c r="B41" s="47" t="n">
        <f aca="false">'R&amp;E '!B9:C9</f>
        <v>0</v>
      </c>
      <c r="C41" s="47" t="e">
        <f aca="false">B41/SUM(B40:B41)</f>
        <v>#DIV/0!</v>
      </c>
      <c r="D41" s="47" t="e">
        <f aca="false">C41*B24</f>
        <v>#DIV/0!</v>
      </c>
      <c r="E41" s="0" t="e">
        <f aca="false">ROUND(C41*B24,0)</f>
        <v>#DIV/0!</v>
      </c>
      <c r="F41" s="0" t="e">
        <f aca="false">D41-E41</f>
        <v>#DIV/0!</v>
      </c>
      <c r="G41" s="0" t="e">
        <f aca="false">E41</f>
        <v>#DIV/0!</v>
      </c>
    </row>
    <row r="42" customFormat="false" ht="15" hidden="false" customHeight="false" outlineLevel="0" collapsed="false">
      <c r="F42" s="0" t="e">
        <f aca="false">ROUND(SUM(F40:F41),0)</f>
        <v>#DIV/0!</v>
      </c>
    </row>
  </sheetData>
  <mergeCells count="3"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05:24Z</dcterms:created>
  <dc:creator>Alexandra Gamble</dc:creator>
  <dc:description/>
  <dc:language>en-US</dc:language>
  <cp:lastModifiedBy>Rose Walker</cp:lastModifiedBy>
  <dcterms:modified xsi:type="dcterms:W3CDTF">2018-11-20T15:51:01Z</dcterms:modified>
  <cp:revision>0</cp:revision>
  <dc:subject/>
  <dc:title>Race/Ethnicity/Gender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Multi">
    <vt:lpwstr>307;#Project Eligibility|16191030-7684-4c7b-9f64-13e4bd9de57e</vt:lpwstr>
  </property>
  <property fmtid="{D5CDD505-2E9C-101B-9397-08002B2CF9AE}" pid="3" name="CategoryPage0">
    <vt:lpwstr/>
  </property>
  <property fmtid="{D5CDD505-2E9C-101B-9397-08002B2CF9AE}" pid="4" name="DocumentOwner">
    <vt:lpwstr>127;#Infrastructure|243aeaa9-6b7d-41a5-adc6-2101e1a838c7</vt:lpwstr>
  </property>
  <property fmtid="{D5CDD505-2E9C-101B-9397-08002B2CF9AE}" pid="5" name="DocumentOwner_0">
    <vt:lpwstr>Infrastructure|243aeaa9-6b7d-41a5-adc6-2101e1a838c7</vt:lpwstr>
  </property>
  <property fmtid="{D5CDD505-2E9C-101B-9397-08002B2CF9AE}" pid="6" name="Form Download Required">
    <vt:lpwstr/>
  </property>
  <property fmtid="{D5CDD505-2E9C-101B-9397-08002B2CF9AE}" pid="7" name="GLOCategory">
    <vt:lpwstr/>
  </property>
  <property fmtid="{D5CDD505-2E9C-101B-9397-08002B2CF9AE}" pid="8" name="GLODocumentType">
    <vt:lpwstr>107;#Form|e45b7b4b-143e-4e13-918b-00d32cc43031</vt:lpwstr>
  </property>
  <property fmtid="{D5CDD505-2E9C-101B-9397-08002B2CF9AE}" pid="9" name="GLODocumentType0">
    <vt:lpwstr>Form|e45b7b4b-143e-4e13-918b-00d32cc43031</vt:lpwstr>
  </property>
  <property fmtid="{D5CDD505-2E9C-101B-9397-08002B2CF9AE}" pid="10" name="GLOFundingRound">
    <vt:lpwstr/>
  </property>
  <property fmtid="{D5CDD505-2E9C-101B-9397-08002B2CF9AE}" pid="11" name="GLOFundingRound0">
    <vt:lpwstr/>
  </property>
  <property fmtid="{D5CDD505-2E9C-101B-9397-08002B2CF9AE}" pid="12" name="GLOMultilineText1">
    <vt:lpwstr/>
  </property>
  <property fmtid="{D5CDD505-2E9C-101B-9397-08002B2CF9AE}" pid="13" name="GLOProgramArea">
    <vt:lpwstr/>
  </property>
  <property fmtid="{D5CDD505-2E9C-101B-9397-08002B2CF9AE}" pid="14" name="GLOSubProgramArea">
    <vt:lpwstr/>
  </property>
  <property fmtid="{D5CDD505-2E9C-101B-9397-08002B2CF9AE}" pid="15" name="GLOUsers">
    <vt:lpwstr/>
  </property>
  <property fmtid="{D5CDD505-2E9C-101B-9397-08002B2CF9AE}" pid="16" name="ProcessPhaseMulti">
    <vt:lpwstr>9;#Startup|ae5674dc-d347-4a3b-b31b-f43be6d9060f</vt:lpwstr>
  </property>
  <property fmtid="{D5CDD505-2E9C-101B-9397-08002B2CF9AE}" pid="17" name="ProgramArea0">
    <vt:lpwstr/>
  </property>
  <property fmtid="{D5CDD505-2E9C-101B-9397-08002B2CF9AE}" pid="18" name="ProgramAreaMulti">
    <vt:lpwstr>43;#Non-Housing|9c750013-5621-4962-a83c-921df622b544</vt:lpwstr>
  </property>
  <property fmtid="{D5CDD505-2E9C-101B-9397-08002B2CF9AE}" pid="19" name="ProgramAreaMulti_0">
    <vt:lpwstr>Infrastructure|82de9328-1ce0-4ff4-b180-a934ecdd90d1</vt:lpwstr>
  </property>
  <property fmtid="{D5CDD505-2E9C-101B-9397-08002B2CF9AE}" pid="20" name="ProgramAreaMulti_00">
    <vt:lpwstr>Project Eligibility|16191030-7684-4c7b-9f64-13e4bd9de57e</vt:lpwstr>
  </property>
  <property fmtid="{D5CDD505-2E9C-101B-9397-08002B2CF9AE}" pid="21" name="ProgramAreaMulti_01">
    <vt:lpwstr>Startup|ae5674dc-d347-4a3b-b31b-f43be6d9060f</vt:lpwstr>
  </property>
  <property fmtid="{D5CDD505-2E9C-101B-9397-08002B2CF9AE}" pid="22" name="SubProgramArea0">
    <vt:lpwstr/>
  </property>
  <property fmtid="{D5CDD505-2E9C-101B-9397-08002B2CF9AE}" pid="23" name="SubcategoryMulti">
    <vt:lpwstr>186;#Beneficiaries|1a50f6c9-0d3d-4979-bc9a-97ce2d70b5e7</vt:lpwstr>
  </property>
  <property fmtid="{D5CDD505-2E9C-101B-9397-08002B2CF9AE}" pid="24" name="SubcategoryMulti_0">
    <vt:lpwstr>Beneficiaries|1a50f6c9-0d3d-4979-bc9a-97ce2d70b5e7</vt:lpwstr>
  </property>
  <property fmtid="{D5CDD505-2E9C-101B-9397-08002B2CF9AE}" pid="25" name="SubprogramAreaMulti">
    <vt:lpwstr>44;#Infrastructure|82de9328-1ce0-4ff4-b180-a934ecdd90d1</vt:lpwstr>
  </property>
  <property fmtid="{D5CDD505-2E9C-101B-9397-08002B2CF9AE}" pid="26" name="TaxCatchAll">
    <vt:lpwstr>186;#Beneficiaries|1a50f6c9-0d3d-4979-bc9a-97ce2d70b5e7;#44;#Infrastructure|82de9328-1ce0-4ff4-b180-a934ecdd90d1;#43;#Non-Housing|9c750013-5621-4962-a83c-921df622b544;#127;#Infrastructure|243aeaa9-6b7d-41a5-adc6-2101e1a838c7;#92;#Grantee|ee06c47c-7882-419</vt:lpwstr>
  </property>
  <property fmtid="{D5CDD505-2E9C-101B-9397-08002B2CF9AE}" pid="27" name="TexasGLOUsers0">
    <vt:lpwstr/>
  </property>
  <property fmtid="{D5CDD505-2E9C-101B-9397-08002B2CF9AE}" pid="28" name="UsersMulti">
    <vt:lpwstr>92;#Grantee|ee06c47c-7882-419b-a2e4-4f3f987e7f6b;#91;#Grant Administrators|37af0989-a933-498d-9933-9073b5011601</vt:lpwstr>
  </property>
  <property fmtid="{D5CDD505-2E9C-101B-9397-08002B2CF9AE}" pid="29" name="UsersMulti_0">
    <vt:lpwstr>Grantee|ee06c47c-7882-419b-a2e4-4f3f987e7f6b;Grant Administrators|37af0989-a933-498d-9933-9073b5011601</vt:lpwstr>
  </property>
  <property fmtid="{D5CDD505-2E9C-101B-9397-08002B2CF9AE}" pid="30" name="e01b7f157dc14e96a4fd2938f4a96bfb">
    <vt:lpwstr>Non-Housing|9c750013-5621-4962-a83c-921df622b544</vt:lpwstr>
  </property>
</Properties>
</file>